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rontLine Serv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9:13: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