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 York State Department of Labor</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4: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