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Jones Day (legal counsel)</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6:5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