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92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George Kaiser Family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5:14:1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