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mily &amp; Children's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43: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