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entre for Social Impact at the University of Western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