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mstone Legacy Fund in partnership with Nedbank &amp; Old Mutu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0: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