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9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lan Gray Orbis Foundation Endowment</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llangrayorbisend.org/#allan-gray-orbis-foundation</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0: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