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an Gray Orbis Foundation Endow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angrayorbisend.org/#allan-gray-orbis-found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