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9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ellowwood</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ywood.co.z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