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9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ellowwood</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www.ywood.co.za</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