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90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Harambee Academ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19:39:5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