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6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akmere Training (At Inception but decommissioned end Year on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9: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