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PAL North America</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overtyactionlab.org/n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9: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