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8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PAL North America</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povertyactionlab.org/na</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t="s">
        <v>47</v>
      </c>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