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85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Nurse-Family Partnership</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0:3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