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pping Stones Fund (City Bridge Trust and U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