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k Burlington Danes Academy, Phonenix Academy and Art Swift Primary Academ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