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yal Borough of Kensington and Chelsea</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