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83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Reading Wise (Link Worker)</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1:23:3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