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83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ove LD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0:41:3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