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82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Hammersmith Community Gardens Association Home-Start Westminster</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2-03T17:32:0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