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82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Growth Mindset (Link Worker)</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1:49:5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