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2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earless Futur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28T23:32: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