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8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LCHILD Limited (formerly 'West London Zone')</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llchild.org/</t>
  </si>
  <si>
    <t xml:space="preserve">Address</t>
  </si>
  <si>
    <t xml:space="preserve">Postcode</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7</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