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CHILD Limited (formerly 'West London Zon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child.org/</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