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1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ondon Borough of Haringey</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9:41: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