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9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martMov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4-12-03T17:12:5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