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9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akefield Rent Deposit Schem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3: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