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7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igisearch and Advertising Inc.</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53:1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