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65</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indset Social Innovation Found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2:2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