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76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ax Bell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1:43:2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