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5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eart and Stroke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53:5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