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75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KL Mental Health Commission and Health Navigator</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56:0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