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5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rth Kesteven District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48: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