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75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outh Holland District Council</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16T23:26:3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