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74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incolnshire County Council</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46:1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