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berhard von Kuenheim Stiftung der BMW AG (Eberhard von Kuenheim Foundation of the BMW 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9: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