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varian State Ministry of Labor, Social Affairs and Integration</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