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73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University of Hamburg</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06:3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