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aw firm Spiegel RA WP StB partnership mb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