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3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usbildungsmanagement Augsburg / Eckert Schulen (training management Augsburg/ Eckert school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3: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