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sbildungsmanagement Augsburg / Eckert Schulen (training management Augsburg/ Eckert schoo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7: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