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OLC Incubator (SPV)</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0: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