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ther - Philanthropic contributions are included within the overall revenue of this project</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34: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