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1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Kemito Ene Cocoa Co-operativ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23:0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