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yday Trus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4:00: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