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pin SBB Trust. The 59 investors include UnitingCare Burnside, high net worth individuals, family foundations and superannuat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