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ional investors including NGS Super, Future Super and HESTA; local investors including Coopers Brewer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4: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