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69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Birmingham City Council</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2:19:5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