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aris Community (previously known as Core Assets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larischildrensservices.co.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