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laris Community (previously known as Core Assets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polarischildrensservices.co.uk/</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