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8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erkplaats Rotterdam-Zuid (WRZ or Workplace Rotterdam South)</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33: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