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rkplaats Rotterdam-Zuid (WRZ or Workplace Rotterdam Sou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