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erie van Justitie en Veiligheid (NL Ministry of Security and Justic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