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k-Wise Direct Consortium (Foundation 180, Exodus Foundation and Resta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1: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