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Seminary - Center for Effective Interventions (University of Denver Graduate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